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agua, Maria Trinidad Sanch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Nagua, Maria Trinidad Sanchez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HERIBERTO DUARTE BRITO</t>
  </si>
  <si>
    <t xml:space="preserve">REPRESENTACION LOCAL DE TRABAJO DE NAGUA MT</t>
  </si>
  <si>
    <t xml:space="preserve">ABOGADO ASISTENCIA JUDICIAL</t>
  </si>
  <si>
    <t xml:space="preserve">FIJO</t>
  </si>
  <si>
    <t xml:space="preserve">12</t>
  </si>
  <si>
    <t xml:space="preserve">MARINA CUEVAS SOSA</t>
  </si>
  <si>
    <t xml:space="preserve">SECRETARIO (A)</t>
  </si>
  <si>
    <t xml:space="preserve">JUANA MARIA HERNANDEZ GARCIA</t>
  </si>
  <si>
    <t xml:space="preserve">LESLIE BETHANIA MOSCOSO NAVARRO</t>
  </si>
  <si>
    <t xml:space="preserve">INSPECTOR (A) DE TRABAJO</t>
  </si>
  <si>
    <t xml:space="preserve">MARIA DE LA CRUZ RODRIGUEZ</t>
  </si>
  <si>
    <t xml:space="preserve">SECRETARIA EJECUTIVA</t>
  </si>
  <si>
    <t xml:space="preserve">EMETERIA ABREU PAREDES</t>
  </si>
  <si>
    <t xml:space="preserve">REPRESENTANTE LOCAL</t>
  </si>
  <si>
    <t xml:space="preserve">ANGELA RAMONA DIAZ MEJIA</t>
  </si>
  <si>
    <t xml:space="preserve">CONSERJE</t>
  </si>
  <si>
    <t xml:space="preserve">MARLEN FRANCISCO SAND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1280</xdr:colOff>
      <xdr:row>0</xdr:row>
      <xdr:rowOff>0</xdr:rowOff>
    </xdr:from>
    <xdr:to>
      <xdr:col>6</xdr:col>
      <xdr:colOff>7700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588240" y="0"/>
          <a:ext cx="84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8.28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9500</v>
      </c>
      <c r="G13" s="27" t="n">
        <v>0</v>
      </c>
      <c r="H13" s="27" t="n">
        <v>25</v>
      </c>
      <c r="I13" s="27" t="n">
        <v>846.65</v>
      </c>
      <c r="J13" s="27" t="n">
        <v>2094.5</v>
      </c>
      <c r="K13" s="27" t="n">
        <v>324.5</v>
      </c>
      <c r="L13" s="27" t="n">
        <v>896.8</v>
      </c>
      <c r="M13" s="27" t="n">
        <v>2091.55</v>
      </c>
      <c r="N13" s="28"/>
      <c r="O13" s="27" t="n">
        <f aca="false">Q13+L13+I13+K13</f>
        <v>6578.5</v>
      </c>
      <c r="P13" s="27" t="n">
        <v>2800.07</v>
      </c>
      <c r="Q13" s="27" t="n">
        <v>4510.55</v>
      </c>
      <c r="R13" s="27" t="n">
        <v>27581.5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9000</v>
      </c>
      <c r="G14" s="27" t="n">
        <v>0</v>
      </c>
      <c r="H14" s="27" t="n">
        <v>25</v>
      </c>
      <c r="I14" s="27" t="n">
        <v>545.3</v>
      </c>
      <c r="J14" s="27" t="n">
        <v>1349</v>
      </c>
      <c r="K14" s="27" t="n">
        <v>209</v>
      </c>
      <c r="L14" s="27" t="n">
        <v>577.6</v>
      </c>
      <c r="M14" s="27" t="n">
        <v>1347.1</v>
      </c>
      <c r="N14" s="28"/>
      <c r="O14" s="27" t="n">
        <f aca="false">Q14+L14+I14+K14</f>
        <v>4237</v>
      </c>
      <c r="P14" s="27" t="n">
        <v>2179.52</v>
      </c>
      <c r="Q14" s="27" t="n">
        <v>2905.1</v>
      </c>
      <c r="R14" s="27" t="n">
        <v>17702.1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5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f aca="false">Q15+L15+I15+K15</f>
        <v>4237</v>
      </c>
      <c r="P15" s="27" t="n">
        <v>3211.14</v>
      </c>
      <c r="Q15" s="27" t="n">
        <v>2905.1</v>
      </c>
      <c r="R15" s="27" t="n">
        <v>17702.1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7</v>
      </c>
      <c r="C16" s="25" t="s">
        <v>30</v>
      </c>
      <c r="D16" s="25" t="s">
        <v>38</v>
      </c>
      <c r="E16" s="26" t="s">
        <v>32</v>
      </c>
      <c r="F16" s="27" t="n">
        <v>50500</v>
      </c>
      <c r="G16" s="27" t="n">
        <v>1769.82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f aca="false">Q16+L16+I16+K16</f>
        <v>11191.18</v>
      </c>
      <c r="P16" s="27" t="n">
        <v>6110.99</v>
      </c>
      <c r="Q16" s="27" t="n">
        <v>7686.29</v>
      </c>
      <c r="R16" s="27" t="n">
        <v>45270.63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39</v>
      </c>
      <c r="C17" s="25" t="s">
        <v>30</v>
      </c>
      <c r="D17" s="25" t="s">
        <v>40</v>
      </c>
      <c r="E17" s="26" t="s">
        <v>32</v>
      </c>
      <c r="F17" s="27" t="n">
        <v>26000</v>
      </c>
      <c r="G17" s="27" t="n">
        <v>0</v>
      </c>
      <c r="H17" s="27" t="n">
        <v>25</v>
      </c>
      <c r="I17" s="27" t="n">
        <v>746.2</v>
      </c>
      <c r="J17" s="27" t="n">
        <v>1846</v>
      </c>
      <c r="K17" s="27" t="n">
        <v>286</v>
      </c>
      <c r="L17" s="27" t="n">
        <v>790.4</v>
      </c>
      <c r="M17" s="27" t="n">
        <v>1843.4</v>
      </c>
      <c r="N17" s="28"/>
      <c r="O17" s="27" t="n">
        <f aca="false">Q17+L17+I17+K17</f>
        <v>5798</v>
      </c>
      <c r="P17" s="27" t="n">
        <v>1561.6</v>
      </c>
      <c r="Q17" s="27" t="n">
        <v>3975.4</v>
      </c>
      <c r="R17" s="27" t="n">
        <v>15209.4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1</v>
      </c>
      <c r="C18" s="25" t="s">
        <v>30</v>
      </c>
      <c r="D18" s="25" t="s">
        <v>42</v>
      </c>
      <c r="E18" s="26" t="s">
        <v>32</v>
      </c>
      <c r="F18" s="27" t="n">
        <v>57500</v>
      </c>
      <c r="G18" s="27" t="n">
        <v>3016.23</v>
      </c>
      <c r="H18" s="27" t="n">
        <v>25</v>
      </c>
      <c r="I18" s="27" t="n">
        <v>1650.25</v>
      </c>
      <c r="J18" s="27" t="n">
        <v>4082.5</v>
      </c>
      <c r="K18" s="27" t="n">
        <v>520.34</v>
      </c>
      <c r="L18" s="27" t="n">
        <v>1748</v>
      </c>
      <c r="M18" s="27" t="n">
        <v>4076.75</v>
      </c>
      <c r="N18" s="28"/>
      <c r="O18" s="27" t="n">
        <f aca="false">Q18+L18+I18+K18</f>
        <v>12598.18</v>
      </c>
      <c r="P18" s="27" t="n">
        <v>6739.48</v>
      </c>
      <c r="Q18" s="27" t="n">
        <v>8679.59</v>
      </c>
      <c r="R18" s="27" t="n">
        <v>44903.52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7</v>
      </c>
      <c r="B19" s="24" t="s">
        <v>43</v>
      </c>
      <c r="C19" s="25" t="s">
        <v>30</v>
      </c>
      <c r="D19" s="25" t="s">
        <v>44</v>
      </c>
      <c r="E19" s="26" t="s">
        <v>32</v>
      </c>
      <c r="F19" s="27" t="n">
        <v>11500</v>
      </c>
      <c r="G19" s="27" t="n">
        <v>0</v>
      </c>
      <c r="H19" s="27" t="n">
        <v>25</v>
      </c>
      <c r="I19" s="27" t="n">
        <v>330.05</v>
      </c>
      <c r="J19" s="27" t="n">
        <v>816.5</v>
      </c>
      <c r="K19" s="27" t="n">
        <v>126.5</v>
      </c>
      <c r="L19" s="27" t="n">
        <v>349.6</v>
      </c>
      <c r="M19" s="27" t="n">
        <v>815.35</v>
      </c>
      <c r="N19" s="28"/>
      <c r="O19" s="27" t="n">
        <f aca="false">Q19+L19+I19+K19</f>
        <v>2564.5</v>
      </c>
      <c r="P19" s="27" t="n">
        <v>704.65</v>
      </c>
      <c r="Q19" s="27" t="n">
        <v>1758.35</v>
      </c>
      <c r="R19" s="27" t="n">
        <v>10645.35</v>
      </c>
      <c r="S19" s="29" t="s">
        <v>33</v>
      </c>
    </row>
    <row r="20" customFormat="false" ht="25.5" hidden="false" customHeight="false" outlineLevel="0" collapsed="false">
      <c r="A20" s="23" t="n">
        <f aca="false">+A19+1</f>
        <v>8</v>
      </c>
      <c r="B20" s="24" t="s">
        <v>45</v>
      </c>
      <c r="C20" s="25" t="s">
        <v>30</v>
      </c>
      <c r="D20" s="25" t="s">
        <v>42</v>
      </c>
      <c r="E20" s="26" t="s">
        <v>32</v>
      </c>
      <c r="F20" s="27" t="n">
        <v>57500</v>
      </c>
      <c r="G20" s="27" t="n">
        <v>2809.9</v>
      </c>
      <c r="H20" s="27" t="n">
        <v>25</v>
      </c>
      <c r="I20" s="27" t="n">
        <v>1449.35</v>
      </c>
      <c r="J20" s="27" t="n">
        <v>3585.5</v>
      </c>
      <c r="K20" s="27" t="n">
        <v>520.34</v>
      </c>
      <c r="L20" s="27" t="n">
        <v>1535.2</v>
      </c>
      <c r="M20" s="27" t="n">
        <v>3580.45</v>
      </c>
      <c r="N20" s="28"/>
      <c r="O20" s="27" t="n">
        <f aca="false">Q20+L20+I20+K20</f>
        <v>11191.18</v>
      </c>
      <c r="P20" s="27" t="n">
        <v>6110.99</v>
      </c>
      <c r="Q20" s="27" t="n">
        <v>7686.29</v>
      </c>
      <c r="R20" s="27" t="n">
        <v>49935.23</v>
      </c>
      <c r="S20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06:58Z</cp:lastPrinted>
  <dcterms:modified xsi:type="dcterms:W3CDTF">2018-09-10T16:07:25Z</dcterms:modified>
  <cp:revision>0</cp:revision>
  <dc:subject/>
  <dc:title/>
</cp:coreProperties>
</file>